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TEPEAPULC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84327104.56</v>
      </c>
      <c r="C11" s="11" t="n">
        <f aca="false">C12+C22+C31+C42</f>
        <v>41201514.11</v>
      </c>
      <c r="D11" s="11" t="n">
        <f aca="false">D12+D22+D31+D42</f>
        <v>225528618.67</v>
      </c>
      <c r="E11" s="11" t="n">
        <f aca="false">E12+E22+E31+E42</f>
        <v>213873761.51</v>
      </c>
      <c r="F11" s="11" t="n">
        <f aca="false">F12+F22+F31+F42</f>
        <v>210204083.1</v>
      </c>
      <c r="G11" s="11" t="n">
        <f aca="false">G12+G22+G31+G42</f>
        <v>11654857.1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21941803.03</v>
      </c>
      <c r="C12" s="11" t="n">
        <f aca="false">SUM(C13:C20)</f>
        <v>22213170.09</v>
      </c>
      <c r="D12" s="11" t="n">
        <f aca="false">SUM(D13:D20)</f>
        <v>144154973.12</v>
      </c>
      <c r="E12" s="11" t="n">
        <f aca="false">SUM(E13:E20)</f>
        <v>139308104.93</v>
      </c>
      <c r="F12" s="11" t="n">
        <f aca="false">SUM(F13:F20)</f>
        <v>139308104.22</v>
      </c>
      <c r="G12" s="11" t="n">
        <f aca="false">D12-E12</f>
        <v>4846868.19</v>
      </c>
    </row>
    <row r="13" customFormat="false" ht="12.75" hidden="false" customHeight="false" outlineLevel="0" collapsed="false">
      <c r="A13" s="12" t="s">
        <v>15</v>
      </c>
      <c r="B13" s="13" t="n">
        <v>14138238.82</v>
      </c>
      <c r="C13" s="13" t="n">
        <v>6815208.27</v>
      </c>
      <c r="D13" s="13" t="n">
        <f aca="false">B13+C13</f>
        <v>20953447.09</v>
      </c>
      <c r="E13" s="13" t="n">
        <v>19053413.61</v>
      </c>
      <c r="F13" s="13" t="n">
        <v>19053413.51</v>
      </c>
      <c r="G13" s="13" t="n">
        <f aca="false">D13-E13</f>
        <v>1900033.48</v>
      </c>
    </row>
    <row r="14" customFormat="false" ht="12.75" hidden="false" customHeight="false" outlineLevel="0" collapsed="false">
      <c r="A14" s="12" t="s">
        <v>16</v>
      </c>
      <c r="B14" s="13" t="n">
        <v>525798.04</v>
      </c>
      <c r="C14" s="13" t="n">
        <v>-114537.05</v>
      </c>
      <c r="D14" s="13" t="n">
        <f aca="false">B14+C14</f>
        <v>411260.99</v>
      </c>
      <c r="E14" s="13" t="n">
        <v>399260.99</v>
      </c>
      <c r="F14" s="13" t="n">
        <v>399260.99</v>
      </c>
      <c r="G14" s="13" t="n">
        <f aca="false">D14-E14</f>
        <v>12000.0000000001</v>
      </c>
    </row>
    <row r="15" customFormat="false" ht="12.75" hidden="false" customHeight="false" outlineLevel="0" collapsed="false">
      <c r="A15" s="12" t="s">
        <v>17</v>
      </c>
      <c r="B15" s="13" t="n">
        <v>25582854.06</v>
      </c>
      <c r="C15" s="13" t="n">
        <v>6904797.24</v>
      </c>
      <c r="D15" s="13" t="n">
        <f aca="false">B15+C15</f>
        <v>32487651.3</v>
      </c>
      <c r="E15" s="13" t="n">
        <v>32288339.09</v>
      </c>
      <c r="F15" s="13" t="n">
        <v>32288338.59</v>
      </c>
      <c r="G15" s="13" t="n">
        <f aca="false">D15-E15</f>
        <v>199312.209999997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845755.1</v>
      </c>
      <c r="C19" s="13" t="n">
        <v>283845.03</v>
      </c>
      <c r="D19" s="13" t="n">
        <f aca="false">B19+C19</f>
        <v>1129600.13</v>
      </c>
      <c r="E19" s="13" t="n">
        <v>1111821.93</v>
      </c>
      <c r="F19" s="13" t="n">
        <v>1111821.93</v>
      </c>
      <c r="G19" s="13" t="n">
        <f aca="false">D19-E19</f>
        <v>17778.2</v>
      </c>
    </row>
    <row r="20" customFormat="false" ht="12.75" hidden="false" customHeight="false" outlineLevel="0" collapsed="false">
      <c r="A20" s="12" t="s">
        <v>22</v>
      </c>
      <c r="B20" s="13" t="n">
        <v>80849157.01</v>
      </c>
      <c r="C20" s="13" t="n">
        <v>8323856.6</v>
      </c>
      <c r="D20" s="13" t="n">
        <f aca="false">B20+C20</f>
        <v>89173013.61</v>
      </c>
      <c r="E20" s="13" t="n">
        <v>86455269.31</v>
      </c>
      <c r="F20" s="13" t="n">
        <v>86455269.2</v>
      </c>
      <c r="G20" s="13" t="n">
        <f aca="false">D20-E20</f>
        <v>2717744.3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61858547.45</v>
      </c>
      <c r="C22" s="11" t="n">
        <f aca="false">SUM(C23:C29)</f>
        <v>18906727.5</v>
      </c>
      <c r="D22" s="11" t="n">
        <f aca="false">SUM(D23:D29)</f>
        <v>80765274.95</v>
      </c>
      <c r="E22" s="11" t="n">
        <f aca="false">SUM(E23:E29)</f>
        <v>73972285.98</v>
      </c>
      <c r="F22" s="11" t="n">
        <f aca="false">SUM(F23:F29)</f>
        <v>70302608.28</v>
      </c>
      <c r="G22" s="11" t="n">
        <f aca="false">D22-E22</f>
        <v>6792988.97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39392836.32</v>
      </c>
      <c r="C24" s="13" t="n">
        <v>19403702.86</v>
      </c>
      <c r="D24" s="13" t="n">
        <f aca="false">B24+C24</f>
        <v>58796539.18</v>
      </c>
      <c r="E24" s="13" t="n">
        <v>52353267.73</v>
      </c>
      <c r="F24" s="13" t="n">
        <v>48683590.03</v>
      </c>
      <c r="G24" s="13" t="n">
        <f aca="false">D24-E24</f>
        <v>6443271.45</v>
      </c>
    </row>
    <row r="25" customFormat="false" ht="12.75" hidden="false" customHeight="false" outlineLevel="0" collapsed="false">
      <c r="A25" s="12" t="s">
        <v>26</v>
      </c>
      <c r="B25" s="13" t="n">
        <v>9160979.2</v>
      </c>
      <c r="C25" s="13" t="n">
        <v>-100132.33</v>
      </c>
      <c r="D25" s="13" t="n">
        <f aca="false">B25+C25</f>
        <v>9060846.87</v>
      </c>
      <c r="E25" s="13" t="n">
        <v>8990412.84</v>
      </c>
      <c r="F25" s="13" t="n">
        <v>8990412.84</v>
      </c>
      <c r="G25" s="13" t="n">
        <f aca="false">D25-E25</f>
        <v>70434.0299999993</v>
      </c>
    </row>
    <row r="26" customFormat="false" ht="12.75" hidden="false" customHeight="false" outlineLevel="0" collapsed="false">
      <c r="A26" s="12" t="s">
        <v>27</v>
      </c>
      <c r="B26" s="13" t="n">
        <v>1952117.63</v>
      </c>
      <c r="C26" s="13" t="n">
        <v>-315363.36</v>
      </c>
      <c r="D26" s="13" t="n">
        <f aca="false">B26+C26</f>
        <v>1636754.27</v>
      </c>
      <c r="E26" s="13" t="n">
        <v>1459948.84</v>
      </c>
      <c r="F26" s="13" t="n">
        <v>1459948.84</v>
      </c>
      <c r="G26" s="13" t="n">
        <f aca="false">D26-E26</f>
        <v>176805.43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11352614.3</v>
      </c>
      <c r="C29" s="13" t="n">
        <v>-81479.67</v>
      </c>
      <c r="D29" s="13" t="n">
        <f aca="false">B29+C29</f>
        <v>11271134.63</v>
      </c>
      <c r="E29" s="13" t="n">
        <v>11168656.57</v>
      </c>
      <c r="F29" s="13" t="n">
        <v>11168656.57</v>
      </c>
      <c r="G29" s="13" t="n">
        <f aca="false">D29-E29</f>
        <v>102478.060000001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526754.08</v>
      </c>
      <c r="C31" s="11" t="n">
        <f aca="false">SUM(C32:C40)</f>
        <v>81616.52</v>
      </c>
      <c r="D31" s="11" t="n">
        <f aca="false">SUM(D32:D40)</f>
        <v>608370.6</v>
      </c>
      <c r="E31" s="11" t="n">
        <f aca="false">SUM(E32:E40)</f>
        <v>593370.6</v>
      </c>
      <c r="F31" s="11" t="n">
        <f aca="false">SUM(F32:F40)</f>
        <v>593370.6</v>
      </c>
      <c r="G31" s="11" t="n">
        <f aca="false">D31-E31</f>
        <v>1500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 t="n">
        <v>526754.08</v>
      </c>
      <c r="C33" s="13" t="n">
        <v>81616.52</v>
      </c>
      <c r="D33" s="13" t="n">
        <f aca="false">B33+C33</f>
        <v>608370.6</v>
      </c>
      <c r="E33" s="13" t="n">
        <v>593370.6</v>
      </c>
      <c r="F33" s="13" t="n">
        <v>593370.6</v>
      </c>
      <c r="G33" s="13" t="n">
        <f aca="false">D33-E33</f>
        <v>1500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67235146.01</v>
      </c>
      <c r="C48" s="11" t="n">
        <f aca="false">C49+C59+C68+C79</f>
        <v>5472405.54</v>
      </c>
      <c r="D48" s="11" t="n">
        <f aca="false">D49+D59+D68+D79</f>
        <v>72707551.55</v>
      </c>
      <c r="E48" s="11" t="n">
        <f aca="false">E49+E59+E68+E79</f>
        <v>68735274.39</v>
      </c>
      <c r="F48" s="11" t="n">
        <f aca="false">F49+F59+F68+F79</f>
        <v>58275131.41</v>
      </c>
      <c r="G48" s="11" t="n">
        <f aca="false">D48-E48</f>
        <v>3972277.16000001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42478473.05</v>
      </c>
      <c r="C49" s="11" t="n">
        <f aca="false">SUM(C50:C57)</f>
        <v>2153729.74</v>
      </c>
      <c r="D49" s="11" t="n">
        <f aca="false">SUM(D50:D57)</f>
        <v>44632202.79</v>
      </c>
      <c r="E49" s="11" t="n">
        <f aca="false">SUM(E50:E57)</f>
        <v>44631282.39</v>
      </c>
      <c r="F49" s="11" t="n">
        <f aca="false">SUM(F50:F57)</f>
        <v>44057149.82</v>
      </c>
      <c r="G49" s="11" t="n">
        <f aca="false">D49-E49</f>
        <v>920.400000005961</v>
      </c>
    </row>
    <row r="50" customFormat="false" ht="12.75" hidden="false" customHeight="false" outlineLevel="0" collapsed="false">
      <c r="A50" s="12" t="s">
        <v>15</v>
      </c>
      <c r="B50" s="13" t="n">
        <v>3501512.68</v>
      </c>
      <c r="C50" s="13" t="n">
        <v>-244589.6</v>
      </c>
      <c r="D50" s="13" t="n">
        <f aca="false">B50+C50</f>
        <v>3256923.08</v>
      </c>
      <c r="E50" s="13" t="n">
        <v>3256002.68</v>
      </c>
      <c r="F50" s="13" t="n">
        <v>3256002.68</v>
      </c>
      <c r="G50" s="13" t="n">
        <f aca="false">D50-E50</f>
        <v>920.399999999907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23526960.37</v>
      </c>
      <c r="C56" s="13" t="n">
        <v>8023797.15</v>
      </c>
      <c r="D56" s="13" t="n">
        <f aca="false">B56+C56</f>
        <v>31550757.52</v>
      </c>
      <c r="E56" s="13" t="n">
        <v>31550757.52</v>
      </c>
      <c r="F56" s="13" t="n">
        <v>30976624.95</v>
      </c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 t="n">
        <v>15450000</v>
      </c>
      <c r="C57" s="13" t="n">
        <v>-5625477.81</v>
      </c>
      <c r="D57" s="13" t="n">
        <f aca="false">B57+C57</f>
        <v>9824522.19</v>
      </c>
      <c r="E57" s="13" t="n">
        <v>9824522.19</v>
      </c>
      <c r="F57" s="13" t="n">
        <v>9824522.19</v>
      </c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4756672.96</v>
      </c>
      <c r="C59" s="11" t="n">
        <f aca="false">SUM(C60:C66)</f>
        <v>3318675.8</v>
      </c>
      <c r="D59" s="11" t="n">
        <f aca="false">SUM(D60:D66)</f>
        <v>28075348.76</v>
      </c>
      <c r="E59" s="11" t="n">
        <f aca="false">SUM(E60:E66)</f>
        <v>24103992</v>
      </c>
      <c r="F59" s="11" t="n">
        <f aca="false">SUM(F60:F66)</f>
        <v>14217981.59</v>
      </c>
      <c r="G59" s="11" t="n">
        <f aca="false">D59-E59</f>
        <v>3971356.76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24756672.96</v>
      </c>
      <c r="C61" s="13" t="n">
        <v>3318675.8</v>
      </c>
      <c r="D61" s="13" t="n">
        <f aca="false">B61+C61</f>
        <v>28075348.76</v>
      </c>
      <c r="E61" s="13" t="n">
        <v>24103992</v>
      </c>
      <c r="F61" s="13" t="n">
        <v>14217981.59</v>
      </c>
      <c r="G61" s="13" t="n">
        <f aca="false">D61-E61</f>
        <v>3971356.76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51562250.57</v>
      </c>
      <c r="C85" s="11" t="n">
        <f aca="false">C11+C48</f>
        <v>46673919.65</v>
      </c>
      <c r="D85" s="11" t="n">
        <f aca="false">D11+D48</f>
        <v>298236170.22</v>
      </c>
      <c r="E85" s="11" t="n">
        <f aca="false">E11+E48</f>
        <v>282609035.9</v>
      </c>
      <c r="F85" s="11" t="n">
        <f aca="false">F11+F48</f>
        <v>268479214.51</v>
      </c>
      <c r="G85" s="11" t="n">
        <f aca="false">G11+G48</f>
        <v>15627134.3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ry</cp:lastModifiedBy>
  <cp:lastPrinted>2016-12-22T17:33:12Z</cp:lastPrinted>
  <dcterms:modified xsi:type="dcterms:W3CDTF">2025-02-04T19:40:26Z</dcterms:modified>
  <cp:revision>0</cp:revision>
  <dc:subject/>
  <dc:title/>
</cp:coreProperties>
</file>